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MARZO 2018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MARINO</t>
  </si>
  <si>
    <t xml:space="preserve">Direzione e Segreteria Generale</t>
  </si>
  <si>
    <t xml:space="preserve">DR.SSA PAOLA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4</v>
      </c>
      <c r="D8" s="20" t="n">
        <f aca="false">+D10*4</f>
        <v>88</v>
      </c>
      <c r="E8" s="19" t="n">
        <f aca="false">9+3+3</f>
        <v>15</v>
      </c>
      <c r="F8" s="20" t="n">
        <f aca="false">+D8-E8</f>
        <v>73</v>
      </c>
      <c r="G8" s="19" t="n">
        <f aca="false">+(E8*100)/D8</f>
        <v>17.0454545454545</v>
      </c>
      <c r="H8" s="20" t="n">
        <f aca="false">+(F8*100)/D8</f>
        <v>82.954545454545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2</v>
      </c>
      <c r="E10" s="25" t="n">
        <v>1</v>
      </c>
      <c r="F10" s="26" t="n">
        <f aca="false">+D10-E10</f>
        <v>21</v>
      </c>
      <c r="G10" s="25" t="n">
        <f aca="false">+(E10*100)/D10</f>
        <v>4.54545454545455</v>
      </c>
      <c r="H10" s="26" t="n">
        <f aca="false">+(F10*100)/D10</f>
        <v>95.454545454545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2</v>
      </c>
      <c r="E12" s="25" t="n">
        <f aca="false">8+1</f>
        <v>9</v>
      </c>
      <c r="F12" s="26" t="n">
        <f aca="false">+D12-E12</f>
        <v>13</v>
      </c>
      <c r="G12" s="25" t="n">
        <f aca="false">+(E12*100)/D12</f>
        <v>40.9090909090909</v>
      </c>
      <c r="H12" s="26" t="n">
        <f aca="false">+(F12*100)/D12</f>
        <v>59.0909090909091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8-05-07T09:47:46Z</cp:lastPrinted>
  <dcterms:modified xsi:type="dcterms:W3CDTF">2018-05-07T09:47:48Z</dcterms:modified>
  <cp:revision>0</cp:revision>
  <dc:subject/>
  <dc:title/>
</cp:coreProperties>
</file>