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FEBBRAIO 2012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1*4</f>
        <v>84</v>
      </c>
      <c r="E8" s="19" t="n">
        <f aca="false">3+2+6+2</f>
        <v>13</v>
      </c>
      <c r="F8" s="20" t="n">
        <f aca="false">+D8-E8</f>
        <v>71</v>
      </c>
      <c r="G8" s="19" t="n">
        <f aca="false">+(E8*100)/D8</f>
        <v>15.4761904761905</v>
      </c>
      <c r="H8" s="20" t="n">
        <f aca="false">+(F8*100)/D8</f>
        <v>84.523809523809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1</v>
      </c>
      <c r="F10" s="26" t="n">
        <f aca="false">+D10-E10</f>
        <v>20</v>
      </c>
      <c r="G10" s="25" t="n">
        <f aca="false">+(E10*100)/D10</f>
        <v>4.76190476190476</v>
      </c>
      <c r="H10" s="26" t="n">
        <f aca="false">+(F10*100)/D10</f>
        <v>95.2380952380952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21</v>
      </c>
      <c r="F12" s="26" t="n">
        <f aca="false">+D12-E12</f>
        <v>0</v>
      </c>
      <c r="G12" s="25" t="n">
        <f aca="false">+(E12*100)/D12</f>
        <v>100</v>
      </c>
      <c r="H12" s="26" t="n">
        <f aca="false">+(F12*100)/D12</f>
        <v>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2-04-17T08:07:30Z</cp:lastPrinted>
  <dcterms:modified xsi:type="dcterms:W3CDTF">2012-04-17T08:10:01Z</dcterms:modified>
  <cp:revision>0</cp:revision>
  <dc:subject/>
  <dc:title/>
</cp:coreProperties>
</file>