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IUGNO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1+2+7+10</f>
        <v>20</v>
      </c>
      <c r="F8" s="20" t="n">
        <f aca="false">+D8-E8</f>
        <v>60</v>
      </c>
      <c r="G8" s="19" t="n">
        <f aca="false">+(E8*100)/D8</f>
        <v>25</v>
      </c>
      <c r="H8" s="20" t="n">
        <f aca="false">+(F8*100)/D8</f>
        <v>7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6</v>
      </c>
      <c r="F10" s="26" t="n">
        <f aca="false">+D10-E10</f>
        <v>14</v>
      </c>
      <c r="G10" s="25" t="n">
        <f aca="false">+(E10*100)/D10</f>
        <v>30</v>
      </c>
      <c r="H10" s="26" t="n">
        <f aca="false">+(F10*100)/D10</f>
        <v>7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f aca="false">+D10</f>
        <v>20</v>
      </c>
      <c r="E12" s="25" t="n">
        <v>2</v>
      </c>
      <c r="F12" s="26" t="n">
        <f aca="false">+D12-E12</f>
        <v>18</v>
      </c>
      <c r="G12" s="25" t="n">
        <f aca="false">+(E12*100)/D12</f>
        <v>10</v>
      </c>
      <c r="H12" s="26" t="n">
        <f aca="false">+(F12*100)/D12</f>
        <v>9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34:08Z</cp:lastPrinted>
  <dcterms:modified xsi:type="dcterms:W3CDTF">2015-10-15T08:34:17Z</dcterms:modified>
  <cp:revision>0</cp:revision>
  <dc:subject/>
  <dc:title/>
</cp:coreProperties>
</file>