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LUGLIO 2016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BOGGI</t>
  </si>
  <si>
    <t xml:space="preserve">Direzione e Segreteria Generale</t>
  </si>
  <si>
    <t xml:space="preserve">DR. GIOVANNI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3</v>
      </c>
      <c r="D8" s="20" t="n">
        <f aca="false">+D10*3</f>
        <v>63</v>
      </c>
      <c r="E8" s="19" t="n">
        <f aca="false">6+1</f>
        <v>7</v>
      </c>
      <c r="F8" s="20" t="n">
        <f aca="false">+D8-E8</f>
        <v>56</v>
      </c>
      <c r="G8" s="19" t="n">
        <f aca="false">+(E8*100)/D8</f>
        <v>11.1111111111111</v>
      </c>
      <c r="H8" s="20" t="n">
        <f aca="false">+(F8*100)/D8</f>
        <v>88.888888888888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5</v>
      </c>
      <c r="F10" s="26" t="n">
        <f aca="false">+D10-E10</f>
        <v>16</v>
      </c>
      <c r="G10" s="25" t="n">
        <f aca="false">+(E10*100)/D10</f>
        <v>23.8095238095238</v>
      </c>
      <c r="H10" s="26" t="n">
        <f aca="false">+(F10*100)/D10</f>
        <v>76.190476190476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1</v>
      </c>
      <c r="F12" s="26" t="n">
        <f aca="false">+D12-E12</f>
        <v>20</v>
      </c>
      <c r="G12" s="25" t="n">
        <f aca="false">+(E12*100)/D12</f>
        <v>4.76190476190476</v>
      </c>
      <c r="H12" s="26" t="n">
        <f aca="false">+(F12*100)/D12</f>
        <v>95.2380952380952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26:14Z</cp:lastPrinted>
  <dcterms:modified xsi:type="dcterms:W3CDTF">2017-01-21T09:26:29Z</dcterms:modified>
  <cp:revision>0</cp:revision>
  <dc:subject/>
  <dc:title/>
</cp:coreProperties>
</file>