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MAGGIO 2016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BOGGI</t>
  </si>
  <si>
    <t xml:space="preserve">Direzione e Segreteria Generale</t>
  </si>
  <si>
    <t xml:space="preserve">DR. GIOVANNI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3</v>
      </c>
      <c r="D8" s="20" t="n">
        <f aca="false">+D10*3</f>
        <v>66</v>
      </c>
      <c r="E8" s="19" t="n">
        <f aca="false">2+5+1+1</f>
        <v>9</v>
      </c>
      <c r="F8" s="20" t="n">
        <f aca="false">+D8-E8</f>
        <v>57</v>
      </c>
      <c r="G8" s="19" t="n">
        <f aca="false">+(E8*100)/D8</f>
        <v>13.6363636363636</v>
      </c>
      <c r="H8" s="20" t="n">
        <f aca="false">+(F8*100)/D8</f>
        <v>86.3636363636364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2</v>
      </c>
      <c r="E10" s="25" t="n">
        <v>1</v>
      </c>
      <c r="F10" s="26" t="n">
        <f aca="false">+D10-E10</f>
        <v>21</v>
      </c>
      <c r="G10" s="25" t="n">
        <f aca="false">+(E10*100)/D10</f>
        <v>4.54545454545455</v>
      </c>
      <c r="H10" s="26" t="n">
        <f aca="false">+(F10*100)/D10</f>
        <v>95.4545454545455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22</v>
      </c>
      <c r="E12" s="25" t="n">
        <f aca="false">5</f>
        <v>5</v>
      </c>
      <c r="F12" s="26" t="n">
        <f aca="false">+D12-E12</f>
        <v>17</v>
      </c>
      <c r="G12" s="25" t="n">
        <f aca="false">+(E12*100)/D12</f>
        <v>22.7272727272727</v>
      </c>
      <c r="H12" s="26" t="n">
        <f aca="false">+(F12*100)/D12</f>
        <v>77.2727272727273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6-06-07T11:43:26Z</cp:lastPrinted>
  <dcterms:modified xsi:type="dcterms:W3CDTF">2016-06-07T11:43:28Z</dcterms:modified>
  <cp:revision>0</cp:revision>
  <dc:subject/>
  <dc:title/>
</cp:coreProperties>
</file>