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GGIO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8</v>
      </c>
      <c r="E8" s="19" t="n">
        <f aca="false">2+1+3+1</f>
        <v>7</v>
      </c>
      <c r="F8" s="20" t="n">
        <f aca="false">+D8-E8</f>
        <v>81</v>
      </c>
      <c r="G8" s="19" t="n">
        <f aca="false">+(E8*100)/D8</f>
        <v>7.95454545454545</v>
      </c>
      <c r="H8" s="20" t="n">
        <f aca="false">+(F8*100)/D8</f>
        <v>92.045454545454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2</v>
      </c>
      <c r="F10" s="26" t="n">
        <f aca="false">+D10-E10</f>
        <v>20</v>
      </c>
      <c r="G10" s="25" t="n">
        <f aca="false">+(E10*100)/D10</f>
        <v>9.09090909090909</v>
      </c>
      <c r="H10" s="27" t="n">
        <f aca="false">+(F10*100)/D10</f>
        <v>90.9090909090909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v>4</v>
      </c>
      <c r="F12" s="26" t="n">
        <f aca="false">+D12-E12</f>
        <v>18</v>
      </c>
      <c r="G12" s="25" t="n">
        <f aca="false">+(E12*100)/D12</f>
        <v>18.1818181818182</v>
      </c>
      <c r="H12" s="26" t="n">
        <f aca="false">+(F12*100)/D12</f>
        <v>81.8181818181818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6-05T10:10:11Z</cp:lastPrinted>
  <dcterms:modified xsi:type="dcterms:W3CDTF">2017-06-05T10:10:13Z</dcterms:modified>
  <cp:revision>0</cp:revision>
  <dc:subject/>
  <dc:title/>
</cp:coreProperties>
</file>